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2</t>
  </si>
  <si>
    <t xml:space="preserve">COMISIÓN EJECUTIVA ESTATAL DE ATENCIÓN A VÍCTIMAS</t>
  </si>
  <si>
    <t xml:space="preserve">Indicadores de Postura Fiscal</t>
  </si>
  <si>
    <t xml:space="preserve">Del 1 de Enero al 31 de Dic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40" activeCellId="0" sqref="A40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49957432</v>
      </c>
      <c r="D10" s="11" t="n">
        <f aca="false">+D11+D12</f>
        <v>90352744.54</v>
      </c>
      <c r="E10" s="12" t="n">
        <f aca="false">+E11+E12</f>
        <v>86461333.5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49957432</v>
      </c>
      <c r="D12" s="14" t="n">
        <v>90352744.54</v>
      </c>
      <c r="E12" s="15" t="n">
        <v>86461333.54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49957432</v>
      </c>
      <c r="D14" s="20" t="n">
        <f aca="false">+D15+D16</f>
        <v>90055890.94</v>
      </c>
      <c r="E14" s="21" t="n">
        <f aca="false">+E15+E16</f>
        <v>85984099.02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49957432</v>
      </c>
      <c r="D16" s="14" t="n">
        <v>90055890.94</v>
      </c>
      <c r="E16" s="15" t="n">
        <v>85984099.02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296853.600000009</v>
      </c>
      <c r="E18" s="25" t="n">
        <f aca="false">+E10-E14</f>
        <v>477234.52000001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296853.6</v>
      </c>
      <c r="E22" s="31" t="n">
        <v>477234.52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296853.6</v>
      </c>
      <c r="E26" s="25" t="n">
        <f aca="false">+E22+E24</f>
        <v>477234.52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24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32.2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Paty Administrativa</cp:lastModifiedBy>
  <cp:lastPrinted>2023-04-04T03:23:16Z</cp:lastPrinted>
  <dcterms:modified xsi:type="dcterms:W3CDTF">2023-04-04T03:23:23Z</dcterms:modified>
  <cp:revision>0</cp:revision>
  <dc:subject/>
  <dc:title/>
</cp:coreProperties>
</file>